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取引金融機関の証明書" sheetId="1" state="visible" r:id="rId2"/>
  </sheets>
  <definedNames>
    <definedName function="false" hidden="false" localSheetId="0" name="_xlnm.Print_Area" vbProcedure="false">主要取引金融機関の証明書!$A$1:$B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主要取引金融機関の証明書</t>
  </si>
  <si>
    <t xml:space="preserve">令和４年度における一般競争（指名競争）参加資格について、審査を受ける</t>
  </si>
  <si>
    <t xml:space="preserve">ために必要ですから、貴社が主要取引金融機関であることを証明願います。</t>
  </si>
  <si>
    <t xml:space="preserve">年</t>
  </si>
  <si>
    <t xml:space="preserve">月</t>
  </si>
  <si>
    <t xml:space="preserve">日</t>
  </si>
  <si>
    <t xml:space="preserve"> </t>
  </si>
  <si>
    <t xml:space="preserve">所在地（住所）</t>
  </si>
  <si>
    <t xml:space="preserve">商号又は名称</t>
  </si>
  <si>
    <t xml:space="preserve">㊞</t>
  </si>
  <si>
    <t xml:space="preserve">代表者名</t>
  </si>
  <si>
    <t xml:space="preserve">上記のことについて相違ないことを証明します。</t>
  </si>
  <si>
    <t xml:space="preserve">金融機関名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.5"/>
      <name val="Noto Sans"/>
      <family val="2"/>
    </font>
    <font>
      <b val="true"/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38520</xdr:rowOff>
    </xdr:from>
    <xdr:to>
      <xdr:col>6</xdr:col>
      <xdr:colOff>169920</xdr:colOff>
      <xdr:row>1</xdr:row>
      <xdr:rowOff>104760</xdr:rowOff>
    </xdr:to>
    <xdr:sp>
      <xdr:nvSpPr>
        <xdr:cNvPr id="0" name="テキスト ボックス 2"/>
        <xdr:cNvSpPr/>
      </xdr:nvSpPr>
      <xdr:spPr>
        <a:xfrm>
          <a:off x="42480" y="38520"/>
          <a:ext cx="1209600" cy="38304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市内業者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15" activeCellId="0" sqref="Y15:AA15"/>
    </sheetView>
  </sheetViews>
  <sheetFormatPr defaultColWidth="2.12109375" defaultRowHeight="12.75" zeroHeight="false" outlineLevelRow="0" outlineLevelCol="0"/>
  <cols>
    <col collapsed="false" customWidth="false" hidden="false" outlineLevel="0" max="257" min="1" style="1" width="2.12"/>
  </cols>
  <sheetData>
    <row r="1" customFormat="false" ht="24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8"/>
    </row>
    <row r="4" customFormat="false" ht="12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8"/>
    </row>
    <row r="5" customFormat="false" ht="12.75" hidden="false" customHeight="true" outlineLevel="0" collapsed="false">
      <c r="A5" s="6"/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customFormat="false" ht="12.75" hidden="false" customHeight="true" outlineLevel="0" collapsed="false">
      <c r="A6" s="6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</row>
    <row r="7" customFormat="false" ht="12.75" hidden="false" customHeight="true" outlineLevel="0" collapsed="false">
      <c r="A7" s="6"/>
      <c r="B7" s="10" t="s">
        <v>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8"/>
    </row>
    <row r="8" customFormat="false" ht="12.75" hidden="false" customHeight="true" outlineLevel="0" collapsed="false">
      <c r="A8" s="6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8"/>
    </row>
    <row r="9" customFormat="false" ht="12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8"/>
    </row>
    <row r="10" customFormat="false" ht="12.7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8"/>
    </row>
    <row r="11" customFormat="false" ht="20.1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11"/>
      <c r="Q11" s="11"/>
      <c r="R11" s="12"/>
      <c r="S11" s="12"/>
      <c r="T11" s="13" t="s">
        <v>3</v>
      </c>
      <c r="U11" s="12"/>
      <c r="V11" s="12"/>
      <c r="W11" s="13" t="s">
        <v>4</v>
      </c>
      <c r="X11" s="12"/>
      <c r="Y11" s="12"/>
      <c r="Z11" s="13" t="s">
        <v>5</v>
      </c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8"/>
    </row>
    <row r="12" customFormat="false" ht="12.75" hidden="false" customHeight="true" outlineLevel="0" collapsed="false">
      <c r="A12" s="6"/>
      <c r="B12" s="7"/>
      <c r="C12" s="7" t="s">
        <v>6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8"/>
    </row>
    <row r="13" customFormat="false" ht="12.7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8"/>
    </row>
    <row r="14" customFormat="false" ht="20.1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14" t="s">
        <v>7</v>
      </c>
      <c r="AC14" s="14"/>
      <c r="AD14" s="14"/>
      <c r="AE14" s="14"/>
      <c r="AF14" s="14"/>
      <c r="AG14" s="14"/>
      <c r="AH14" s="14"/>
      <c r="AI14" s="15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7"/>
      <c r="BB14" s="7"/>
      <c r="BC14" s="7"/>
      <c r="BD14" s="7"/>
      <c r="BE14" s="8"/>
    </row>
    <row r="15" customFormat="false" ht="20.1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17"/>
      <c r="Z15" s="17"/>
      <c r="AA15" s="17"/>
      <c r="AB15" s="14" t="s">
        <v>8</v>
      </c>
      <c r="AC15" s="14"/>
      <c r="AD15" s="14"/>
      <c r="AE15" s="14"/>
      <c r="AF15" s="14"/>
      <c r="AG15" s="14"/>
      <c r="AH15" s="14"/>
      <c r="AI15" s="15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7"/>
      <c r="BB15" s="7"/>
      <c r="BC15" s="19" t="s">
        <v>9</v>
      </c>
      <c r="BD15" s="19"/>
      <c r="BE15" s="8"/>
    </row>
    <row r="16" customFormat="false" ht="20.1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14" t="s">
        <v>10</v>
      </c>
      <c r="AC16" s="14"/>
      <c r="AD16" s="14"/>
      <c r="AE16" s="14"/>
      <c r="AF16" s="14"/>
      <c r="AG16" s="14"/>
      <c r="AH16" s="14"/>
      <c r="AI16" s="15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7"/>
      <c r="BB16" s="7"/>
      <c r="BC16" s="7"/>
      <c r="BD16" s="7"/>
      <c r="BE16" s="8"/>
    </row>
    <row r="17" customFormat="false" ht="12.7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8"/>
    </row>
    <row r="18" customFormat="false" ht="12.7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8"/>
    </row>
    <row r="19" customFormat="false" ht="12.7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2"/>
    </row>
    <row r="20" customFormat="false" ht="12.75" hidden="false" customHeight="tru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4"/>
    </row>
    <row r="21" customFormat="false" ht="12.7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8"/>
    </row>
    <row r="22" customFormat="false" ht="12.75" hidden="false" customHeight="true" outlineLevel="0" collapsed="false">
      <c r="A22" s="6"/>
      <c r="B22" s="23" t="s">
        <v>11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8"/>
    </row>
    <row r="23" customFormat="false" ht="12.75" hidden="false" customHeight="true" outlineLevel="0" collapsed="false">
      <c r="A23" s="6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8"/>
    </row>
    <row r="24" customFormat="false" ht="12.7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8"/>
    </row>
    <row r="25" customFormat="false" ht="12.7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8"/>
    </row>
    <row r="26" customFormat="false" ht="20.1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11"/>
      <c r="Q26" s="11"/>
      <c r="R26" s="12"/>
      <c r="S26" s="12"/>
      <c r="T26" s="13" t="s">
        <v>3</v>
      </c>
      <c r="U26" s="12"/>
      <c r="V26" s="12"/>
      <c r="W26" s="13" t="s">
        <v>4</v>
      </c>
      <c r="X26" s="12"/>
      <c r="Y26" s="12"/>
      <c r="Z26" s="13" t="s">
        <v>5</v>
      </c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8"/>
    </row>
    <row r="27" customFormat="false" ht="12.7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8"/>
    </row>
    <row r="28" customFormat="false" ht="12.7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8"/>
    </row>
    <row r="29" customFormat="false" ht="20.1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14" t="s">
        <v>7</v>
      </c>
      <c r="AC29" s="14"/>
      <c r="AD29" s="14"/>
      <c r="AE29" s="14"/>
      <c r="AF29" s="14"/>
      <c r="AG29" s="14"/>
      <c r="AH29" s="14"/>
      <c r="AI29" s="15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7"/>
      <c r="BB29" s="7"/>
      <c r="BC29" s="7"/>
      <c r="BD29" s="7"/>
      <c r="BE29" s="8"/>
    </row>
    <row r="30" customFormat="false" ht="20.1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17"/>
      <c r="Z30" s="17"/>
      <c r="AA30" s="17"/>
      <c r="AB30" s="14" t="s">
        <v>12</v>
      </c>
      <c r="AC30" s="14"/>
      <c r="AD30" s="14"/>
      <c r="AE30" s="14"/>
      <c r="AF30" s="14"/>
      <c r="AG30" s="14"/>
      <c r="AH30" s="14"/>
      <c r="AI30" s="15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7"/>
      <c r="BB30" s="7"/>
      <c r="BC30" s="19" t="s">
        <v>9</v>
      </c>
      <c r="BD30" s="19"/>
      <c r="BE30" s="8"/>
    </row>
    <row r="31" customFormat="false" ht="20.1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14" t="s">
        <v>10</v>
      </c>
      <c r="AC31" s="14"/>
      <c r="AD31" s="14"/>
      <c r="AE31" s="14"/>
      <c r="AF31" s="14"/>
      <c r="AG31" s="14"/>
      <c r="AH31" s="14"/>
      <c r="AI31" s="15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7"/>
      <c r="BB31" s="7"/>
      <c r="BC31" s="7"/>
      <c r="BD31" s="7"/>
      <c r="BE31" s="8"/>
    </row>
    <row r="32" customFormat="false" ht="12.7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8"/>
    </row>
    <row r="33" customFormat="false" ht="12.75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2"/>
    </row>
  </sheetData>
  <mergeCells count="28">
    <mergeCell ref="A2:BE2"/>
    <mergeCell ref="B5:BE6"/>
    <mergeCell ref="B7:BD8"/>
    <mergeCell ref="P11:Q11"/>
    <mergeCell ref="R11:S11"/>
    <mergeCell ref="U11:V11"/>
    <mergeCell ref="X11:Y11"/>
    <mergeCell ref="AB14:AH14"/>
    <mergeCell ref="AJ14:AZ14"/>
    <mergeCell ref="Y15:AA15"/>
    <mergeCell ref="AB15:AH15"/>
    <mergeCell ref="AJ15:AZ15"/>
    <mergeCell ref="BC15:BD15"/>
    <mergeCell ref="AB16:AH16"/>
    <mergeCell ref="AJ16:AZ16"/>
    <mergeCell ref="B22:BD23"/>
    <mergeCell ref="P26:Q26"/>
    <mergeCell ref="R26:S26"/>
    <mergeCell ref="U26:V26"/>
    <mergeCell ref="X26:Y26"/>
    <mergeCell ref="AB29:AH29"/>
    <mergeCell ref="AJ29:AZ29"/>
    <mergeCell ref="Y30:AA30"/>
    <mergeCell ref="AB30:AH30"/>
    <mergeCell ref="AJ30:AZ30"/>
    <mergeCell ref="BC30:BD30"/>
    <mergeCell ref="AB31:AH31"/>
    <mergeCell ref="AJ31:AZ31"/>
  </mergeCells>
  <dataValidations count="2">
    <dataValidation allowBlank="true" errorStyle="stop" operator="between" showDropDown="false" showErrorMessage="true" showInputMessage="false" sqref="AI14:AJ16 AI29:AJ31" type="none">
      <formula1>0</formula1>
      <formula2>0</formula2>
    </dataValidation>
    <dataValidation allowBlank="true" errorStyle="stop" operator="between" showDropDown="false" showErrorMessage="true" showInputMessage="false" sqref="P11:Q11 P26:Q26" type="list">
      <formula1>"　,明治,大正,昭和,平成,令和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12:30Z</dcterms:created>
  <dc:creator>YWH1326</dc:creator>
  <dc:description/>
  <dc:language>en-US</dc:language>
  <cp:lastModifiedBy>YWH1909</cp:lastModifiedBy>
  <cp:lastPrinted>2020-11-24T02:17:01Z</cp:lastPrinted>
  <dcterms:modified xsi:type="dcterms:W3CDTF">2021-11-17T04:33:50Z</dcterms:modified>
  <cp:revision>0</cp:revision>
  <dc:subject/>
  <dc:title/>
</cp:coreProperties>
</file>